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AT$28</definedName>
    <definedName function="false" hidden="false" localSheetId="0" name="_Toc101207618" vbProcedure="false">#REF!</definedName>
    <definedName function="false" hidden="false" localSheetId="0" name="_Toc101207619" vbProcedure="false">#REF!</definedName>
    <definedName function="false" hidden="false" localSheetId="0" name="_Toc101207620" vbProcedure="false">#REF!</definedName>
    <definedName function="false" hidden="false" localSheetId="0" name="_Toc1012076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ТАБЛИЦА № 2</t>
  </si>
  <si>
    <t xml:space="preserve"> СВЕДЕНИЯ 
о проведенных контрольных мероприятиях органом внутреннего муниципального финансового контроля в разрезе объектов контроля за 2019 год</t>
  </si>
  <si>
    <t xml:space="preserve">за период   с  01.01.2020   по 31.12.2020</t>
  </si>
  <si>
    <t xml:space="preserve">№ п/п</t>
  </si>
  <si>
    <t xml:space="preserve">ОБЪЕКТ КОНТРОЛЯ</t>
  </si>
  <si>
    <t xml:space="preserve">ВИД МЕРОПРИЯТИЯ (проверка, ревизия, обследование)</t>
  </si>
  <si>
    <t xml:space="preserve">ОСНОВАНИЕ                               (план, внеплан)</t>
  </si>
  <si>
    <t xml:space="preserve">ТЕМА (кратко)</t>
  </si>
  <si>
    <t xml:space="preserve">ВСТРЕЧНЫЕ ПРОВЕРКИ (кол-во)</t>
  </si>
  <si>
    <t xml:space="preserve">ОБЪЕМ ПРОВЕРЕННЫХ СРЕДСТВ                              (тыс. рублей)</t>
  </si>
  <si>
    <t xml:space="preserve">УСТАНОВЛЕНЫ     НАРУШЕНИЯ                                   (тыс. рублей) </t>
  </si>
  <si>
    <t xml:space="preserve">УСТРАНЕНЫ НАРУШЕНИЯ (тыс. рублей)</t>
  </si>
  <si>
    <t xml:space="preserve">Возмещено в бюджет по итогам контрольных мероприятий                                   (тыс. рублей)</t>
  </si>
  <si>
    <t xml:space="preserve">Направлено предписание (кол-во)</t>
  </si>
  <si>
    <t xml:space="preserve">Исполнено  предписание (кол-во)</t>
  </si>
  <si>
    <t xml:space="preserve">Направлено представление (кол-во)</t>
  </si>
  <si>
    <t xml:space="preserve">Исполнено  представление (кол-во)</t>
  </si>
  <si>
    <t xml:space="preserve">Направлено уведомлений в финансовый орган</t>
  </si>
  <si>
    <t xml:space="preserve">Исполнено  уведомлений  финансовым органом</t>
  </si>
  <si>
    <t xml:space="preserve">Привлечено к дисциплинарной ответственности  долж лиц объектов контроля (кол-во)</t>
  </si>
  <si>
    <t xml:space="preserve">Составлено протоколов</t>
  </si>
  <si>
    <t xml:space="preserve">Привлечено к административной ответственности</t>
  </si>
  <si>
    <t xml:space="preserve">Направлены материалы  в правоохранительные органы (к-во)</t>
  </si>
  <si>
    <t xml:space="preserve">ВСЕГО</t>
  </si>
  <si>
    <t xml:space="preserve">В ТОМ ЧИСЛЕ </t>
  </si>
  <si>
    <t xml:space="preserve">ВСЕГО УСТАНОВЛЕНО НАРУШЕНИЙ</t>
  </si>
  <si>
    <t xml:space="preserve">БЮДЖЕТНЫЕ НАРУШЕНИЯ</t>
  </si>
  <si>
    <t xml:space="preserve">НАРУШЕНИЯ В СФЕРЕ ЗАКУПОК</t>
  </si>
  <si>
    <t xml:space="preserve">ПРОЧИЕ НАРУШЕНИЯ</t>
  </si>
  <si>
    <t xml:space="preserve">всего</t>
  </si>
  <si>
    <t xml:space="preserve">в том числе</t>
  </si>
  <si>
    <t xml:space="preserve">кол-во</t>
  </si>
  <si>
    <t xml:space="preserve">на сумму</t>
  </si>
  <si>
    <t xml:space="preserve">кол-во </t>
  </si>
  <si>
    <t xml:space="preserve">в том числе по статьям КоАП РФ</t>
  </si>
  <si>
    <t xml:space="preserve">в разрезе уровней бюджета</t>
  </si>
  <si>
    <t xml:space="preserve">Всего</t>
  </si>
  <si>
    <t xml:space="preserve"> нарушения бюджетного законодательства</t>
  </si>
  <si>
    <t xml:space="preserve">нарушения в сфере закупок</t>
  </si>
  <si>
    <t xml:space="preserve"> в доход местного бюджета</t>
  </si>
  <si>
    <t xml:space="preserve">в доход краевого бюджета (у учетом средств, финансовое обеспечение которых за счет средств ФБ)</t>
  </si>
  <si>
    <t xml:space="preserve">в рамках ст. 270.2  БК РФ</t>
  </si>
  <si>
    <t xml:space="preserve">в рамках ст. 99 Закона 44-ФЗ</t>
  </si>
  <si>
    <t xml:space="preserve">к-во лиц </t>
  </si>
  <si>
    <t xml:space="preserve">размер штрафа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1.</t>
  </si>
  <si>
    <t xml:space="preserve">МБУ культуры «Библиотечное объединение Старомышастовского сельского поселения»</t>
  </si>
  <si>
    <t xml:space="preserve">проверка</t>
  </si>
  <si>
    <t xml:space="preserve">план</t>
  </si>
  <si>
    <t xml:space="preserve">Проверка в сфере закупок товаров, работ, услуг. Законность, результативность (эффективность и экономность) использования бюджетных средств. (Целевого и эффективного использования  имущества, переданного на праве оперативного управления и выполнения условий муниципальных контрактов и гражданско-правовых договоров.)</t>
  </si>
  <si>
    <t xml:space="preserve">2.</t>
  </si>
  <si>
    <t xml:space="preserve">МБУ по физическому развитию "Спарта" Старомышастовского сельского поселения МО Динской район </t>
  </si>
  <si>
    <t xml:space="preserve">Проверка в сфере закупок товаров, работ, услуг. Законность, результативность (эффективность и экономность) использования бюджетных средств. (Исполнения муниципального задания, обеспечения целевого использования имущества, целевого использования субсидий)</t>
  </si>
  <si>
    <t xml:space="preserve">3.</t>
  </si>
  <si>
    <t xml:space="preserve">МКУ "ОД администрации ССП"</t>
  </si>
  <si>
    <t xml:space="preserve">4.</t>
  </si>
  <si>
    <t xml:space="preserve">МБУ культуры МО Старомышастовского сельского поселения Динского района «Культурно-досуговый центр»</t>
  </si>
  <si>
    <t xml:space="preserve">5.</t>
  </si>
  <si>
    <t xml:space="preserve">МКУ «ЦБ ССП» </t>
  </si>
  <si>
    <t xml:space="preserve">*</t>
  </si>
  <si>
    <t xml:space="preserve">Изменение порядка расположения граф не допускается, при отсутсвии информации соответсвующие графы не заполняются (нули и прочерки не ставятся)</t>
  </si>
  <si>
    <t xml:space="preserve">Исп. Начальник финансового отдела Е.В. Кашкарова тел. 8(86162)75-2-12 finotdelssp@rambler.ru</t>
  </si>
  <si>
    <t xml:space="preserve">"25" декабря 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Y16" colorId="64" zoomScale="100" zoomScaleNormal="100" zoomScalePageLayoutView="100" workbookViewId="0">
      <selection pane="topLeft" activeCell="AT20" activeCellId="0" sqref="AT2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19.28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7.28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6" min="12" style="1" width="11.85"/>
    <col collapsed="false" customWidth="true" hidden="false" outlineLevel="0" max="17" min="17" style="1" width="11.42"/>
    <col collapsed="false" customWidth="true" hidden="false" outlineLevel="0" max="18" min="18" style="1" width="10.71"/>
    <col collapsed="false" customWidth="false" hidden="false" outlineLevel="0" max="45" min="19" style="1" width="9.14"/>
    <col collapsed="false" customWidth="true" hidden="false" outlineLevel="0" max="46" min="46" style="1" width="11.7"/>
    <col collapsed="false" customWidth="false" hidden="false" outlineLevel="0" max="257" min="47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5" hidden="false" customHeight="true" outlineLevel="0" collapsed="false">
      <c r="B2" s="3"/>
      <c r="C2" s="4" t="s">
        <v>0</v>
      </c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4.6" hidden="false" customHeight="tru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45" hidden="false" customHeight="true" outlineLevel="0" collapsed="false">
      <c r="B4" s="3"/>
      <c r="C4" s="6"/>
      <c r="D4" s="6"/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true" outlineLevel="0" collapsed="false">
      <c r="B5" s="3"/>
      <c r="C5" s="6"/>
      <c r="D5" s="6"/>
      <c r="E5" s="7" t="s">
        <v>2</v>
      </c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</row>
    <row r="6" customFormat="false" ht="28.5" hidden="false" customHeight="true" outlineLevel="0" collapsed="false">
      <c r="B6" s="3"/>
      <c r="C6" s="6"/>
      <c r="D6" s="6"/>
      <c r="E6" s="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5" customFormat="true" ht="40.5" hidden="false" customHeight="true" outlineLevel="0" collapsed="false">
      <c r="A7" s="8"/>
      <c r="B7" s="9" t="s">
        <v>3</v>
      </c>
      <c r="C7" s="10" t="s">
        <v>4</v>
      </c>
      <c r="D7" s="10" t="s">
        <v>5</v>
      </c>
      <c r="E7" s="11" t="s">
        <v>6</v>
      </c>
      <c r="F7" s="9" t="s">
        <v>7</v>
      </c>
      <c r="G7" s="9" t="s">
        <v>8</v>
      </c>
      <c r="H7" s="12" t="s">
        <v>9</v>
      </c>
      <c r="I7" s="12"/>
      <c r="J7" s="12"/>
      <c r="K7" s="12"/>
      <c r="L7" s="12" t="s">
        <v>10</v>
      </c>
      <c r="M7" s="12"/>
      <c r="N7" s="12"/>
      <c r="O7" s="12"/>
      <c r="P7" s="12"/>
      <c r="Q7" s="12"/>
      <c r="R7" s="12"/>
      <c r="S7" s="13" t="s">
        <v>11</v>
      </c>
      <c r="T7" s="13"/>
      <c r="U7" s="13"/>
      <c r="V7" s="13" t="s">
        <v>12</v>
      </c>
      <c r="W7" s="13"/>
      <c r="X7" s="13"/>
      <c r="Y7" s="13" t="s">
        <v>13</v>
      </c>
      <c r="Z7" s="13"/>
      <c r="AA7" s="13"/>
      <c r="AB7" s="13" t="s">
        <v>14</v>
      </c>
      <c r="AC7" s="13"/>
      <c r="AD7" s="13"/>
      <c r="AE7" s="13" t="s">
        <v>15</v>
      </c>
      <c r="AF7" s="13"/>
      <c r="AG7" s="13"/>
      <c r="AH7" s="13" t="s">
        <v>16</v>
      </c>
      <c r="AI7" s="13"/>
      <c r="AJ7" s="13"/>
      <c r="AK7" s="13" t="s">
        <v>17</v>
      </c>
      <c r="AL7" s="13"/>
      <c r="AM7" s="13" t="s">
        <v>18</v>
      </c>
      <c r="AN7" s="13"/>
      <c r="AO7" s="14" t="s">
        <v>19</v>
      </c>
      <c r="AP7" s="12" t="s">
        <v>20</v>
      </c>
      <c r="AQ7" s="12"/>
      <c r="AR7" s="12" t="s">
        <v>21</v>
      </c>
      <c r="AS7" s="12"/>
      <c r="AT7" s="9" t="s">
        <v>22</v>
      </c>
    </row>
    <row r="8" s="15" customFormat="true" ht="19.15" hidden="false" customHeight="true" outlineLevel="0" collapsed="false">
      <c r="A8" s="8"/>
      <c r="B8" s="9"/>
      <c r="C8" s="10"/>
      <c r="D8" s="10"/>
      <c r="E8" s="11"/>
      <c r="F8" s="9"/>
      <c r="G8" s="9"/>
      <c r="H8" s="10" t="s">
        <v>23</v>
      </c>
      <c r="I8" s="11" t="s">
        <v>24</v>
      </c>
      <c r="J8" s="11"/>
      <c r="K8" s="11"/>
      <c r="L8" s="9" t="s">
        <v>25</v>
      </c>
      <c r="M8" s="12" t="s">
        <v>26</v>
      </c>
      <c r="N8" s="12"/>
      <c r="O8" s="12"/>
      <c r="P8" s="12"/>
      <c r="Q8" s="9" t="s">
        <v>27</v>
      </c>
      <c r="R8" s="9" t="s">
        <v>28</v>
      </c>
      <c r="S8" s="16" t="s">
        <v>29</v>
      </c>
      <c r="T8" s="17" t="s">
        <v>30</v>
      </c>
      <c r="U8" s="17"/>
      <c r="V8" s="16" t="s">
        <v>29</v>
      </c>
      <c r="W8" s="17" t="s">
        <v>30</v>
      </c>
      <c r="X8" s="17"/>
      <c r="Y8" s="18" t="s">
        <v>29</v>
      </c>
      <c r="Z8" s="19" t="s">
        <v>30</v>
      </c>
      <c r="AA8" s="19"/>
      <c r="AB8" s="18" t="s">
        <v>29</v>
      </c>
      <c r="AC8" s="19" t="s">
        <v>30</v>
      </c>
      <c r="AD8" s="19"/>
      <c r="AE8" s="18" t="s">
        <v>29</v>
      </c>
      <c r="AF8" s="19" t="s">
        <v>30</v>
      </c>
      <c r="AG8" s="19"/>
      <c r="AH8" s="18" t="s">
        <v>29</v>
      </c>
      <c r="AI8" s="19" t="s">
        <v>30</v>
      </c>
      <c r="AJ8" s="19"/>
      <c r="AK8" s="18" t="s">
        <v>31</v>
      </c>
      <c r="AL8" s="18" t="s">
        <v>32</v>
      </c>
      <c r="AM8" s="18" t="s">
        <v>33</v>
      </c>
      <c r="AN8" s="18" t="s">
        <v>32</v>
      </c>
      <c r="AO8" s="14"/>
      <c r="AP8" s="9" t="s">
        <v>29</v>
      </c>
      <c r="AQ8" s="20" t="s">
        <v>34</v>
      </c>
      <c r="AR8" s="12"/>
      <c r="AS8" s="12"/>
      <c r="AT8" s="9"/>
    </row>
    <row r="9" s="15" customFormat="true" ht="25.15" hidden="false" customHeight="true" outlineLevel="0" collapsed="false">
      <c r="A9" s="8"/>
      <c r="B9" s="9"/>
      <c r="C9" s="10"/>
      <c r="D9" s="10"/>
      <c r="E9" s="11"/>
      <c r="F9" s="9"/>
      <c r="G9" s="9"/>
      <c r="H9" s="10"/>
      <c r="I9" s="11" t="s">
        <v>35</v>
      </c>
      <c r="J9" s="11"/>
      <c r="K9" s="11"/>
      <c r="L9" s="9"/>
      <c r="M9" s="9" t="s">
        <v>36</v>
      </c>
      <c r="N9" s="12" t="s">
        <v>30</v>
      </c>
      <c r="O9" s="12"/>
      <c r="P9" s="12"/>
      <c r="Q9" s="9"/>
      <c r="R9" s="9"/>
      <c r="S9" s="16"/>
      <c r="T9" s="16" t="s">
        <v>37</v>
      </c>
      <c r="U9" s="16" t="s">
        <v>38</v>
      </c>
      <c r="V9" s="16"/>
      <c r="W9" s="16" t="s">
        <v>39</v>
      </c>
      <c r="X9" s="16" t="s">
        <v>40</v>
      </c>
      <c r="Y9" s="18"/>
      <c r="Z9" s="16" t="s">
        <v>41</v>
      </c>
      <c r="AA9" s="16" t="s">
        <v>42</v>
      </c>
      <c r="AB9" s="18"/>
      <c r="AC9" s="16" t="s">
        <v>41</v>
      </c>
      <c r="AD9" s="16" t="s">
        <v>42</v>
      </c>
      <c r="AE9" s="18"/>
      <c r="AF9" s="16" t="s">
        <v>41</v>
      </c>
      <c r="AG9" s="16" t="s">
        <v>42</v>
      </c>
      <c r="AH9" s="18"/>
      <c r="AI9" s="16" t="s">
        <v>41</v>
      </c>
      <c r="AJ9" s="16" t="s">
        <v>42</v>
      </c>
      <c r="AK9" s="18"/>
      <c r="AL9" s="18"/>
      <c r="AM9" s="18"/>
      <c r="AN9" s="18"/>
      <c r="AO9" s="14"/>
      <c r="AP9" s="9"/>
      <c r="AQ9" s="20"/>
      <c r="AR9" s="20" t="s">
        <v>43</v>
      </c>
      <c r="AS9" s="20" t="s">
        <v>44</v>
      </c>
      <c r="AT9" s="9"/>
    </row>
    <row r="10" s="15" customFormat="true" ht="49.9" hidden="false" customHeight="true" outlineLevel="0" collapsed="false">
      <c r="A10" s="21"/>
      <c r="B10" s="9"/>
      <c r="C10" s="10"/>
      <c r="D10" s="10"/>
      <c r="E10" s="11"/>
      <c r="F10" s="9"/>
      <c r="G10" s="9"/>
      <c r="H10" s="10"/>
      <c r="I10" s="22" t="s">
        <v>45</v>
      </c>
      <c r="J10" s="22" t="s">
        <v>46</v>
      </c>
      <c r="K10" s="22" t="s">
        <v>47</v>
      </c>
      <c r="L10" s="9"/>
      <c r="M10" s="9"/>
      <c r="N10" s="23" t="s">
        <v>45</v>
      </c>
      <c r="O10" s="23" t="s">
        <v>46</v>
      </c>
      <c r="P10" s="23" t="s">
        <v>47</v>
      </c>
      <c r="Q10" s="9"/>
      <c r="R10" s="9"/>
      <c r="S10" s="16"/>
      <c r="T10" s="16"/>
      <c r="U10" s="16"/>
      <c r="V10" s="16"/>
      <c r="W10" s="16"/>
      <c r="X10" s="16"/>
      <c r="Y10" s="18"/>
      <c r="Z10" s="16"/>
      <c r="AA10" s="16"/>
      <c r="AB10" s="18"/>
      <c r="AC10" s="16"/>
      <c r="AD10" s="16"/>
      <c r="AE10" s="18"/>
      <c r="AF10" s="16"/>
      <c r="AG10" s="16"/>
      <c r="AH10" s="18"/>
      <c r="AI10" s="16"/>
      <c r="AJ10" s="16"/>
      <c r="AK10" s="18"/>
      <c r="AL10" s="18"/>
      <c r="AM10" s="18"/>
      <c r="AN10" s="18"/>
      <c r="AO10" s="14"/>
      <c r="AP10" s="9"/>
      <c r="AQ10" s="20"/>
      <c r="AR10" s="20"/>
      <c r="AS10" s="20"/>
      <c r="AT10" s="9"/>
    </row>
    <row r="11" s="25" customFormat="true" ht="10.5" hidden="false" customHeight="false" outlineLevel="0" collapsed="false">
      <c r="A11" s="24"/>
      <c r="B11" s="24" t="n">
        <v>1</v>
      </c>
      <c r="C11" s="24" t="n">
        <v>2</v>
      </c>
      <c r="D11" s="24" t="n">
        <v>3</v>
      </c>
      <c r="E11" s="24" t="n">
        <v>4</v>
      </c>
      <c r="F11" s="24" t="n">
        <v>5</v>
      </c>
      <c r="G11" s="24" t="n">
        <v>6</v>
      </c>
      <c r="H11" s="24" t="n">
        <v>7</v>
      </c>
      <c r="I11" s="24" t="n">
        <v>8</v>
      </c>
      <c r="J11" s="24" t="n">
        <v>9</v>
      </c>
      <c r="K11" s="24" t="n">
        <v>10</v>
      </c>
      <c r="L11" s="24" t="n">
        <v>11</v>
      </c>
      <c r="M11" s="24" t="n">
        <v>12</v>
      </c>
      <c r="N11" s="24" t="n">
        <v>13</v>
      </c>
      <c r="O11" s="24" t="n">
        <v>14</v>
      </c>
      <c r="P11" s="24" t="n">
        <v>15</v>
      </c>
      <c r="Q11" s="24" t="n">
        <v>16</v>
      </c>
      <c r="R11" s="24" t="n">
        <v>17</v>
      </c>
      <c r="S11" s="24" t="n">
        <v>18</v>
      </c>
      <c r="T11" s="24" t="n">
        <v>19</v>
      </c>
      <c r="U11" s="24" t="n">
        <v>20</v>
      </c>
      <c r="V11" s="24" t="n">
        <v>21</v>
      </c>
      <c r="W11" s="24" t="n">
        <v>22</v>
      </c>
      <c r="X11" s="24" t="n">
        <v>23</v>
      </c>
      <c r="Y11" s="24" t="n">
        <v>24</v>
      </c>
      <c r="Z11" s="24" t="n">
        <v>25</v>
      </c>
      <c r="AA11" s="24" t="n">
        <v>26</v>
      </c>
      <c r="AB11" s="24" t="n">
        <v>27</v>
      </c>
      <c r="AC11" s="24" t="n">
        <v>28</v>
      </c>
      <c r="AD11" s="24" t="n">
        <v>29</v>
      </c>
      <c r="AE11" s="24" t="n">
        <v>30</v>
      </c>
      <c r="AF11" s="24" t="n">
        <v>31</v>
      </c>
      <c r="AG11" s="24" t="n">
        <v>32</v>
      </c>
      <c r="AH11" s="24" t="n">
        <v>33</v>
      </c>
      <c r="AI11" s="24" t="n">
        <v>34</v>
      </c>
      <c r="AJ11" s="24" t="n">
        <v>35</v>
      </c>
      <c r="AK11" s="24" t="n">
        <v>36</v>
      </c>
      <c r="AL11" s="24" t="n">
        <v>37</v>
      </c>
      <c r="AM11" s="24" t="n">
        <v>38</v>
      </c>
      <c r="AN11" s="24" t="n">
        <v>39</v>
      </c>
      <c r="AO11" s="24" t="n">
        <v>40</v>
      </c>
      <c r="AP11" s="24" t="n">
        <v>31</v>
      </c>
      <c r="AQ11" s="24" t="n">
        <v>42</v>
      </c>
      <c r="AR11" s="24" t="n">
        <v>43</v>
      </c>
      <c r="AS11" s="24" t="n">
        <v>44</v>
      </c>
      <c r="AT11" s="24" t="n">
        <v>45</v>
      </c>
    </row>
    <row r="12" customFormat="false" ht="293.25" hidden="false" customHeight="false" outlineLevel="0" collapsed="false">
      <c r="B12" s="26" t="s">
        <v>48</v>
      </c>
      <c r="C12" s="27" t="s">
        <v>49</v>
      </c>
      <c r="D12" s="26" t="s">
        <v>50</v>
      </c>
      <c r="E12" s="26" t="s">
        <v>51</v>
      </c>
      <c r="F12" s="28" t="s">
        <v>52</v>
      </c>
      <c r="G12" s="29"/>
      <c r="H12" s="30" t="n">
        <f aca="false">I12+J12</f>
        <v>2541.8</v>
      </c>
      <c r="I12" s="30" t="n">
        <v>2541.8</v>
      </c>
      <c r="J12" s="30" t="n">
        <v>0</v>
      </c>
      <c r="K12" s="31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</row>
    <row r="13" customFormat="false" ht="242.25" hidden="false" customHeight="false" outlineLevel="0" collapsed="false">
      <c r="B13" s="26" t="s">
        <v>53</v>
      </c>
      <c r="C13" s="27" t="s">
        <v>54</v>
      </c>
      <c r="D13" s="26" t="s">
        <v>50</v>
      </c>
      <c r="E13" s="26" t="s">
        <v>51</v>
      </c>
      <c r="F13" s="28" t="s">
        <v>55</v>
      </c>
      <c r="G13" s="29"/>
      <c r="H13" s="30" t="n">
        <f aca="false">I13+J13</f>
        <v>1747.4</v>
      </c>
      <c r="I13" s="30" t="n">
        <v>1497.4</v>
      </c>
      <c r="J13" s="30" t="n">
        <v>250</v>
      </c>
      <c r="K13" s="31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</row>
    <row r="14" customFormat="false" ht="293.25" hidden="false" customHeight="false" outlineLevel="0" collapsed="false">
      <c r="B14" s="26" t="s">
        <v>56</v>
      </c>
      <c r="C14" s="27" t="s">
        <v>57</v>
      </c>
      <c r="D14" s="26" t="s">
        <v>50</v>
      </c>
      <c r="E14" s="26" t="s">
        <v>51</v>
      </c>
      <c r="F14" s="28" t="s">
        <v>52</v>
      </c>
      <c r="G14" s="29"/>
      <c r="H14" s="30" t="n">
        <f aca="false">I14</f>
        <v>3507.3</v>
      </c>
      <c r="I14" s="30" t="n">
        <v>3507.3</v>
      </c>
      <c r="J14" s="32"/>
      <c r="K14" s="31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</row>
    <row r="15" customFormat="false" ht="242.25" hidden="false" customHeight="false" outlineLevel="0" collapsed="false">
      <c r="B15" s="26" t="s">
        <v>58</v>
      </c>
      <c r="C15" s="27" t="s">
        <v>59</v>
      </c>
      <c r="D15" s="26" t="s">
        <v>50</v>
      </c>
      <c r="E15" s="26" t="s">
        <v>51</v>
      </c>
      <c r="F15" s="28" t="s">
        <v>55</v>
      </c>
      <c r="G15" s="29"/>
      <c r="H15" s="30" t="n">
        <f aca="false">I15+J15</f>
        <v>6987.1</v>
      </c>
      <c r="I15" s="30" t="n">
        <v>6987.1</v>
      </c>
      <c r="J15" s="30" t="n">
        <v>0</v>
      </c>
      <c r="K15" s="31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</row>
    <row r="16" customFormat="false" ht="242.25" hidden="false" customHeight="false" outlineLevel="0" collapsed="false">
      <c r="B16" s="26" t="s">
        <v>60</v>
      </c>
      <c r="C16" s="33" t="s">
        <v>61</v>
      </c>
      <c r="D16" s="26" t="s">
        <v>50</v>
      </c>
      <c r="E16" s="26" t="s">
        <v>51</v>
      </c>
      <c r="F16" s="28" t="s">
        <v>55</v>
      </c>
      <c r="G16" s="29"/>
      <c r="H16" s="30" t="n">
        <f aca="false">I16</f>
        <v>1887.6</v>
      </c>
      <c r="I16" s="30" t="n">
        <v>1887.6</v>
      </c>
      <c r="J16" s="30"/>
      <c r="K16" s="31"/>
      <c r="L16" s="26" t="n">
        <v>2</v>
      </c>
      <c r="M16" s="29"/>
      <c r="N16" s="29"/>
      <c r="O16" s="29"/>
      <c r="P16" s="29"/>
      <c r="Q16" s="29"/>
      <c r="R16" s="26" t="n">
        <v>2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6"/>
      <c r="AF16" s="26"/>
      <c r="AG16" s="29"/>
      <c r="AH16" s="29"/>
      <c r="AI16" s="29"/>
      <c r="AJ16" s="29"/>
      <c r="AK16" s="29"/>
      <c r="AL16" s="29"/>
      <c r="AM16" s="29"/>
      <c r="AN16" s="29"/>
      <c r="AO16" s="26"/>
      <c r="AP16" s="26"/>
      <c r="AQ16" s="26"/>
      <c r="AR16" s="26"/>
      <c r="AS16" s="34"/>
      <c r="AT16" s="29"/>
    </row>
    <row r="18" customFormat="false" ht="12.75" hidden="false" customHeight="false" outlineLevel="0" collapsed="false">
      <c r="B18" s="35"/>
      <c r="C18" s="36"/>
      <c r="D18" s="35"/>
      <c r="E18" s="35"/>
      <c r="F18" s="37"/>
      <c r="G18" s="38"/>
      <c r="H18" s="39" t="n">
        <f aca="false">SUM(H12:H16)</f>
        <v>16671.2</v>
      </c>
      <c r="I18" s="39" t="n">
        <f aca="false">SUM(I12:I16)</f>
        <v>16421.2</v>
      </c>
      <c r="J18" s="39" t="n">
        <f aca="false">SUM(J12:J16)</f>
        <v>250</v>
      </c>
      <c r="K18" s="40"/>
      <c r="L18" s="35"/>
      <c r="M18" s="38"/>
      <c r="N18" s="38"/>
      <c r="O18" s="38"/>
      <c r="P18" s="38"/>
      <c r="Q18" s="38"/>
      <c r="R18" s="35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41"/>
      <c r="I19" s="41"/>
      <c r="J19" s="41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</row>
    <row r="20" customFormat="false" ht="15.75" hidden="false" customHeight="false" outlineLevel="0" collapsed="false">
      <c r="A20" s="0"/>
      <c r="B20" s="42" t="s">
        <v>62</v>
      </c>
      <c r="C20" s="43" t="s">
        <v>63</v>
      </c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</row>
    <row r="22" customFormat="false" ht="12.7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</row>
    <row r="23" customFormat="false" ht="12.75" hidden="false" customHeight="true" outlineLevel="0" collapsed="false">
      <c r="C23" s="46" t="s">
        <v>64</v>
      </c>
      <c r="D23" s="46"/>
      <c r="E23" s="46"/>
    </row>
    <row r="24" customFormat="false" ht="12.75" hidden="false" customHeight="false" outlineLevel="0" collapsed="false">
      <c r="C24" s="46"/>
      <c r="D24" s="46"/>
      <c r="E24" s="46"/>
    </row>
    <row r="25" customFormat="false" ht="13.5" hidden="false" customHeight="true" outlineLevel="0" collapsed="false">
      <c r="C25" s="46"/>
      <c r="D25" s="46"/>
      <c r="E25" s="46"/>
    </row>
    <row r="26" customFormat="false" ht="15.75" hidden="false" customHeight="false" outlineLevel="0" collapsed="false">
      <c r="C26" s="42"/>
      <c r="D26" s="47"/>
      <c r="E26" s="0"/>
    </row>
    <row r="27" customFormat="false" ht="15.75" hidden="false" customHeight="false" outlineLevel="0" collapsed="false">
      <c r="C27" s="48" t="s">
        <v>65</v>
      </c>
      <c r="D27" s="48"/>
      <c r="E27" s="48"/>
    </row>
    <row r="28" customFormat="false" ht="15.75" hidden="false" customHeight="false" outlineLevel="0" collapsed="false">
      <c r="C28" s="42"/>
      <c r="D28" s="47"/>
      <c r="E28" s="0"/>
    </row>
  </sheetData>
  <mergeCells count="63">
    <mergeCell ref="B1:R1"/>
    <mergeCell ref="C2:E2"/>
    <mergeCell ref="C3:R3"/>
    <mergeCell ref="E5:L5"/>
    <mergeCell ref="B7:B10"/>
    <mergeCell ref="C7:C10"/>
    <mergeCell ref="D7:D10"/>
    <mergeCell ref="E7:E10"/>
    <mergeCell ref="F7:F10"/>
    <mergeCell ref="G7:G10"/>
    <mergeCell ref="H7:K7"/>
    <mergeCell ref="L7:R7"/>
    <mergeCell ref="S7:U7"/>
    <mergeCell ref="V7:X7"/>
    <mergeCell ref="Y7:AA7"/>
    <mergeCell ref="AB7:AD7"/>
    <mergeCell ref="AE7:AG7"/>
    <mergeCell ref="AH7:AJ7"/>
    <mergeCell ref="AK7:AL7"/>
    <mergeCell ref="AM7:AN7"/>
    <mergeCell ref="AO7:AO10"/>
    <mergeCell ref="AP7:AQ7"/>
    <mergeCell ref="AR7:AS8"/>
    <mergeCell ref="AT7:AT10"/>
    <mergeCell ref="H8:H10"/>
    <mergeCell ref="I8:K8"/>
    <mergeCell ref="L8:L10"/>
    <mergeCell ref="M8:P8"/>
    <mergeCell ref="Q8:Q10"/>
    <mergeCell ref="R8:R10"/>
    <mergeCell ref="S8:S10"/>
    <mergeCell ref="T8:U8"/>
    <mergeCell ref="V8:V10"/>
    <mergeCell ref="W8:X8"/>
    <mergeCell ref="Y8:Y10"/>
    <mergeCell ref="AB8:AB10"/>
    <mergeCell ref="AE8:AE10"/>
    <mergeCell ref="AH8:AH10"/>
    <mergeCell ref="AK8:AK10"/>
    <mergeCell ref="AL8:AL10"/>
    <mergeCell ref="AM8:AM10"/>
    <mergeCell ref="AN8:AN10"/>
    <mergeCell ref="AP8:AP10"/>
    <mergeCell ref="AQ8:AQ10"/>
    <mergeCell ref="I9:K9"/>
    <mergeCell ref="M9:M10"/>
    <mergeCell ref="N9:P9"/>
    <mergeCell ref="T9:T10"/>
    <mergeCell ref="U9:U10"/>
    <mergeCell ref="W9:W10"/>
    <mergeCell ref="X9:X10"/>
    <mergeCell ref="Z9:Z10"/>
    <mergeCell ref="AA9:AA10"/>
    <mergeCell ref="AC9:AC10"/>
    <mergeCell ref="AD9:AD10"/>
    <mergeCell ref="AF9:AF10"/>
    <mergeCell ref="AG9:AG10"/>
    <mergeCell ref="AI9:AI10"/>
    <mergeCell ref="AJ9:AJ10"/>
    <mergeCell ref="AR9:AR10"/>
    <mergeCell ref="AS9:AS10"/>
    <mergeCell ref="C23:E25"/>
    <mergeCell ref="C27:E27"/>
  </mergeCells>
  <printOptions headings="false" gridLines="false" gridLinesSet="true" horizontalCentered="false" verticalCentered="false"/>
  <pageMargins left="0.590277777777778" right="0.590277777777778" top="0.7875" bottom="0.39375" header="0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9:26:42Z</dcterms:created>
  <dc:creator>Гладких А.В.</dc:creator>
  <dc:description/>
  <dc:language>en-US</dc:language>
  <cp:lastModifiedBy>Елена Кашкарова</cp:lastModifiedBy>
  <cp:lastPrinted>2020-12-16T11:33:29Z</cp:lastPrinted>
  <dcterms:modified xsi:type="dcterms:W3CDTF">2020-12-16T11:35:19Z</dcterms:modified>
  <cp:revision>0</cp:revision>
  <dc:subject/>
  <dc:title/>
</cp:coreProperties>
</file>